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ΓΡΟΤΙΚΗ ΑΝΑΠΤΥΞΗ 06" sheetId="1" state="visible" r:id="rId2"/>
    <sheet name="ΔΙΑΓΡΑΜΜΑΤΑ" sheetId="2" state="visible" r:id="rId3"/>
  </sheets>
  <definedNames>
    <definedName function="false" hidden="false" localSheetId="0" name="_xlnm.Print_Area" vbProcedure="false">'ΑΓΡΟΤΙΚΗ ΑΝΑΠΤΥΞΗ 06'!$A$1:$I$52</definedName>
    <definedName function="false" hidden="false" localSheetId="0" name="_xlnm.Print_Titles" vbProcedure="false">'ΑΓΡΟΤΙΚΗ ΑΝΑΠΤΥΞΗ 0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Ε.Π. ΑΓΡΟΤΙΚΗ ΑΝΑΠΤΥΞΗ  - ΑΝΑΣΥΓΚΡΟΤΗΣΗ ΤΗΣ ΥΠΑΙΘΡΟΥ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 1. ΟΛΟΚΛΗΡΩΜΕΝΕΣ ΠΑΡΕMΒΑΣΕΙΣ ΣΕ ΕΠΙΠΕΔΟ ΑΓΡΟΤΙΚΗΣ ΕΚΜΕΤΑΛΛΕΥΣΗΣ</t>
  </si>
  <si>
    <t xml:space="preserve">ΕΓΤΠΕ</t>
  </si>
  <si>
    <t xml:space="preserve">ΔΗΜΟΣΙΑ ΚΕΝΤΡΙΚΗ ΣΥΜΜΕΤΟΧΗ</t>
  </si>
  <si>
    <t xml:space="preserve">ΙΔΙΩΤΙΚΗ ΣΥΜΜΕΤΟΧΗ</t>
  </si>
  <si>
    <t xml:space="preserve">2. ΠΑΡΕΜΒΑΣΕΙΣ ΣΤΟ ΕΠΙΠΕΔΟ ΜΕΤΑΠΟΙΗΣΗΣ ΚΑΙ ΕΜΠΟΡΙΑΣ ΤΟΥ ΠΡΩΤΟΓΕΝΟΥΣ ΓΕΩΡΓΙΚΟΥ ΚΑΙ ΔΑΣΙΚΟΥ ΠΡΟΪΟΝΤΟΣ</t>
  </si>
  <si>
    <t xml:space="preserve">3. ΒΕΛΤΙΩΣΗ ΤΗΣ ΗΛΙΚΙΑΚΗΣ ΣΥΝΘΕΣΗΣ ΤΟΥ ΑΓΡΟΤΙΚΟΥ ΠΛΗΘΥΣΜΟΥ</t>
  </si>
  <si>
    <t xml:space="preserve">4. ΒΕΛΤΙΩΣΗ ΤΩΝ ΥΠΟΣΤΗΡΗΚΤΙΚΩΝ ΜΗΧΑΝΙΣΜΩΝ ΚΑΙ ΤΗΣ ΕΝΗΜΕΡΩΣΗΣ ΤΟΥ ΑΓΡΟΤΙΚΟΥ ΠΛΗΘΥΣΜΟΥ ΜΕ ΤΗΝ ΑΞΙΟΠΟΙΗΣΗ ΝΕΩΝ ΤΕΧΝΟΛΟΓΙΩΝ</t>
  </si>
  <si>
    <t xml:space="preserve"> 5. ΠΑΡΕΜΒΑΣΕΙΣ ΣΤΟ ΓΕΩΡΓΙΚΟ ΠΡΟΪΟΝ</t>
  </si>
  <si>
    <t xml:space="preserve"> 6. ΑΝΑΠΤΥΞΗ ΚΑΙ ΠΡΟΣΤΑΣΙΑ ΦΥΣΙΚΩΝ ΠΟΡΩΝ ΚΑΙ ΠΕΡΙΒΑΛΛΟΝΤΟΣ</t>
  </si>
  <si>
    <t xml:space="preserve">7.  ΠΡΟΓΡΑΜΜΑΤΑ ΑΝΑΠΤΥΞΗΣ ΑΓΡΟΤΙΚΟΥ ΧΩΡΟΥ</t>
  </si>
  <si>
    <t xml:space="preserve"> 8. ΤΕΧΝΙΚΗ ΣΤΗΡΙΞΗ</t>
  </si>
  <si>
    <t xml:space="preserve">ΠΗΓΗ :ΟΠΣ ''ΕΡΓΟΡΑΜΑ'' (15/5/2009)</t>
  </si>
  <si>
    <t xml:space="preserve">ΤΑΜΕΙΑ</t>
  </si>
  <si>
    <t xml:space="preserve">ΕΓΤΠΕ: ΕΥΡΩΠΑΪΚΟ ΓΕΩΡΓΙΚΟ ΤΑΜΕΙΟ ΠΡΟΣΑΝΑΤΟΛΙΣΜΟΥ ΚΑΙ ΕΓΓΥΗΣΕΩΝ</t>
  </si>
  <si>
    <t xml:space="preserve">ΑΞΟΝΑΣ  1</t>
  </si>
  <si>
    <t xml:space="preserve">ΕΥΡΩΠΑΪΚΟ ΓΕΩΡΓΙΚΟ ΤΑΜΕΙΟ ΠΡΟΣΑΝΑΤΟΛΙΣΜΟΥ ΚΑΙ ΕΓΓΥΗΣΕΩΝ</t>
  </si>
  <si>
    <t xml:space="preserve">ΑΞΟΝΑΣ  2</t>
  </si>
  <si>
    <t xml:space="preserve">ΑΞΟΝΑΣ  3</t>
  </si>
  <si>
    <t xml:space="preserve">ΑΞΟΝΑΣ  4</t>
  </si>
  <si>
    <t xml:space="preserve">ΑΞΟΝΑΣ  5</t>
  </si>
  <si>
    <t xml:space="preserve">ΑΞΟΝΑΣ  6</t>
  </si>
  <si>
    <t xml:space="preserve">ΑΞΟΝΑΣ  7</t>
  </si>
  <si>
    <t xml:space="preserve">ΑΞΟΝΑΣ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2F5E"/>
      <rgbColor rgb="FF339966"/>
      <rgbColor rgb="FF003B3B"/>
      <rgbColor rgb="FF333300"/>
      <rgbColor rgb="FF993300"/>
      <rgbColor rgb="FF763B3B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41155103523"/>
          <c:y val="0.149615975422427"/>
          <c:w val="0.898050611454171"/>
          <c:h val="0.762109575012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6:$I$6</c:f>
              <c:numCache>
                <c:formatCode>General</c:formatCode>
                <c:ptCount val="6"/>
                <c:pt idx="0">
                  <c:v>344557896</c:v>
                </c:pt>
                <c:pt idx="1">
                  <c:v>162426142</c:v>
                </c:pt>
                <c:pt idx="2">
                  <c:v>119707386</c:v>
                </c:pt>
                <c:pt idx="3">
                  <c:v>64077499</c:v>
                </c:pt>
                <c:pt idx="4">
                  <c:v>2835059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7:$I$7</c:f>
              <c:numCache>
                <c:formatCode>General</c:formatCode>
                <c:ptCount val="6"/>
                <c:pt idx="0">
                  <c:v>69291377</c:v>
                </c:pt>
                <c:pt idx="1">
                  <c:v>174484245</c:v>
                </c:pt>
                <c:pt idx="2">
                  <c:v>204549927</c:v>
                </c:pt>
                <c:pt idx="3">
                  <c:v>267819913</c:v>
                </c:pt>
                <c:pt idx="4">
                  <c:v>404322526</c:v>
                </c:pt>
                <c:pt idx="5">
                  <c:v>219975659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8:$I$8</c:f>
              <c:numCache>
                <c:formatCode>General</c:formatCode>
                <c:ptCount val="6"/>
                <c:pt idx="0">
                  <c:v>39263311</c:v>
                </c:pt>
                <c:pt idx="1">
                  <c:v>49766377</c:v>
                </c:pt>
                <c:pt idx="2">
                  <c:v>37684081</c:v>
                </c:pt>
                <c:pt idx="3">
                  <c:v>63201376</c:v>
                </c:pt>
                <c:pt idx="4">
                  <c:v>30339718</c:v>
                </c:pt>
                <c:pt idx="5">
                  <c:v>44495830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9:$I$9</c:f>
              <c:numCache>
                <c:formatCode>General</c:formatCode>
                <c:ptCount val="6"/>
                <c:pt idx="0">
                  <c:v>11513035</c:v>
                </c:pt>
                <c:pt idx="1">
                  <c:v>10535562</c:v>
                </c:pt>
                <c:pt idx="2">
                  <c:v>8922424</c:v>
                </c:pt>
                <c:pt idx="3">
                  <c:v>17158319</c:v>
                </c:pt>
                <c:pt idx="4">
                  <c:v>1823644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ΔΙΑΓΡΑΜΜΑΤΑ!$C$10</c:f>
              <c:strCache>
                <c:ptCount val="1"/>
                <c:pt idx="0">
                  <c:v>ΑΞΟΝΑΣ 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0:$I$10</c:f>
              <c:numCache>
                <c:formatCode>General</c:formatCode>
                <c:ptCount val="6"/>
                <c:pt idx="0">
                  <c:v>3968226</c:v>
                </c:pt>
                <c:pt idx="1">
                  <c:v>4839361</c:v>
                </c:pt>
                <c:pt idx="2">
                  <c:v>6081945</c:v>
                </c:pt>
                <c:pt idx="3">
                  <c:v>7818399</c:v>
                </c:pt>
                <c:pt idx="4">
                  <c:v>0</c:v>
                </c:pt>
                <c:pt idx="5">
                  <c:v>4772263</c:v>
                </c:pt>
              </c:numCache>
            </c:numRef>
          </c:val>
        </c:ser>
        <c:ser>
          <c:idx val="5"/>
          <c:order val="5"/>
          <c:tx>
            <c:strRef>
              <c:f>ΔΙΑΓΡΑΜΜΑΤΑ!$C$11</c:f>
              <c:strCache>
                <c:ptCount val="1"/>
                <c:pt idx="0">
                  <c:v>ΑΞΟΝΑΣ  6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1:$I$11</c:f>
              <c:numCache>
                <c:formatCode>General</c:formatCode>
                <c:ptCount val="6"/>
                <c:pt idx="0">
                  <c:v>39138835</c:v>
                </c:pt>
                <c:pt idx="1">
                  <c:v>47154080</c:v>
                </c:pt>
                <c:pt idx="2">
                  <c:v>49661575</c:v>
                </c:pt>
                <c:pt idx="3">
                  <c:v>57112199</c:v>
                </c:pt>
                <c:pt idx="4">
                  <c:v>74991621</c:v>
                </c:pt>
                <c:pt idx="5">
                  <c:v>65665001</c:v>
                </c:pt>
              </c:numCache>
            </c:numRef>
          </c:val>
        </c:ser>
        <c:ser>
          <c:idx val="6"/>
          <c:order val="6"/>
          <c:tx>
            <c:strRef>
              <c:f>ΔΙΑΓΡΑΜΜΑΤΑ!$C$12</c:f>
              <c:strCache>
                <c:ptCount val="1"/>
                <c:pt idx="0">
                  <c:v>ΑΞΟΝΑΣ  7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2:$I$12</c:f>
              <c:numCache>
                <c:formatCode>General</c:formatCode>
                <c:ptCount val="6"/>
                <c:pt idx="0">
                  <c:v>33160833</c:v>
                </c:pt>
                <c:pt idx="1">
                  <c:v>86233835</c:v>
                </c:pt>
                <c:pt idx="2">
                  <c:v>105347037</c:v>
                </c:pt>
                <c:pt idx="3">
                  <c:v>92956461</c:v>
                </c:pt>
                <c:pt idx="4">
                  <c:v>80367902</c:v>
                </c:pt>
                <c:pt idx="5">
                  <c:v>38501362</c:v>
                </c:pt>
              </c:numCache>
            </c:numRef>
          </c:val>
        </c:ser>
        <c:ser>
          <c:idx val="7"/>
          <c:order val="7"/>
          <c:tx>
            <c:strRef>
              <c:f>ΔΙΑΓΡΑΜΜΑΤΑ!$C$13</c:f>
              <c:strCache>
                <c:ptCount val="1"/>
                <c:pt idx="0">
                  <c:v>ΑΞΟΝΑΣ  8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5e5e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3:$I$13</c:f>
              <c:numCache>
                <c:formatCode>General</c:formatCode>
                <c:ptCount val="6"/>
                <c:pt idx="0">
                  <c:v>2778889</c:v>
                </c:pt>
                <c:pt idx="1">
                  <c:v>2770993</c:v>
                </c:pt>
                <c:pt idx="2">
                  <c:v>3869408</c:v>
                </c:pt>
                <c:pt idx="3">
                  <c:v>5277414</c:v>
                </c:pt>
                <c:pt idx="4">
                  <c:v>530293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820121"/>
        <c:axId val="73083880"/>
      </c:barChart>
      <c:catAx>
        <c:axId val="1082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3880"/>
        <c:crossesAt val="0"/>
        <c:auto val="1"/>
        <c:lblAlgn val="ctr"/>
        <c:lblOffset val="100"/>
        <c:noMultiLvlLbl val="0"/>
      </c:catAx>
      <c:valAx>
        <c:axId val="7308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3993219518102"/>
          <c:y val="0.913671274961598"/>
          <c:w val="0.798764983654196"/>
          <c:h val="0.047004608294930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169875287565"/>
          <c:y val="0.240984778833384"/>
          <c:w val="0.764741494127618"/>
          <c:h val="0.493104505056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8</c:f>
              <c:strCache>
                <c:ptCount val="3"/>
                <c:pt idx="0">
                  <c:v>ΕΥΡΩΠΑΪΚΟ ΓΕΩΡΓΙΚΟ ΤΑΜΕΙΟ ΠΡΟΣΑΝΑΤΟΛΙΣΜΟΥ ΚΑΙ ΕΓΓΥΗΣΕΩΝ</c:v>
                </c:pt>
                <c:pt idx="1">
                  <c:v>ΔΗΜΟΣΙΑ ΚΕΝΤΡΙΚΗ ΣΥΜΜΕΤΟΧΗ</c:v>
                </c:pt>
                <c:pt idx="2">
                  <c:v>ΙΔΙΩΤΙΚΗ ΣΥΜΜΕΤΟΧΗ</c:v>
                </c:pt>
              </c:strCache>
            </c:strRef>
          </c:cat>
          <c:val>
            <c:numRef>
              <c:f>ΔΙΑΓΡΑΜΜΑΤΑ!$L$6:$L$8</c:f>
              <c:numCache>
                <c:formatCode>General</c:formatCode>
                <c:ptCount val="3"/>
                <c:pt idx="0">
                  <c:v>1482755239</c:v>
                </c:pt>
                <c:pt idx="1">
                  <c:v>553455787</c:v>
                </c:pt>
                <c:pt idx="2">
                  <c:v>1172239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438430802761"/>
          <c:y val="0.835223209725202"/>
          <c:w val="0.600133188037293"/>
          <c:h val="0.13699049954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946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760</xdr:rowOff>
    </xdr:from>
    <xdr:to>
      <xdr:col>9</xdr:col>
      <xdr:colOff>60840</xdr:colOff>
      <xdr:row>41</xdr:row>
      <xdr:rowOff>66240</xdr:rowOff>
    </xdr:to>
    <xdr:graphicFrame>
      <xdr:nvGraphicFramePr>
        <xdr:cNvPr id="2" name="Chart 2"/>
        <xdr:cNvGraphicFramePr/>
      </xdr:nvGraphicFramePr>
      <xdr:xfrm>
        <a:off x="0" y="3524400"/>
        <a:ext cx="59461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22908342414</cdr:x>
      <cdr:y>0.0140296979006656</cdr:y>
    </cdr:from>
    <cdr:to>
      <cdr:x>0.95877224845623</cdr:x>
      <cdr:y>0.101792114695341</cdr:y>
    </cdr:to>
    <cdr:sp>
      <cdr:nvSpPr>
        <cdr:cNvPr id="1" name="Text Box 1"/>
        <cdr:cNvSpPr/>
      </cdr:nvSpPr>
      <cdr:spPr>
        <a:xfrm>
          <a:off x="601920" y="49320"/>
          <a:ext cx="50994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ΕΠΙΧΕΙΡΗΣΙΑΚΟ ΠΡΟΓΡΑΜΜΑ ΑΓΡΟΤΙΚΗ ΑΝΑΠΤΥΞΗ-ΑΝΑΣΥΓΚΡΟΤΗΣΗ ΥΠΑΙΘΡΟΥ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72066836179</cdr:x>
      <cdr:y>0.0177750536316273</cdr:y>
    </cdr:from>
    <cdr:to>
      <cdr:x>0.859486620656254</cdr:x>
      <cdr:y>0.152722443559097</cdr:y>
    </cdr:to>
    <cdr:sp>
      <cdr:nvSpPr>
        <cdr:cNvPr id="3" name="Text Box 1"/>
        <cdr:cNvSpPr/>
      </cdr:nvSpPr>
      <cdr:spPr>
        <a:xfrm>
          <a:off x="994680" y="62640"/>
          <a:ext cx="41162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ΕΠΙΧΕΙΡΗΣΙΑΚΟ ΠΡΟΓΡΑΜΜΑ ΑΓΡΟΤΙΚΗ ΑΝΑΠΤΥΞΗ-ΑΝΑΣΥΓΚΡΟΤΗΣΗ ΥΠΑΙΘΡΟΥ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19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H3" s="3" t="s">
        <v>1</v>
      </c>
      <c r="I3" s="3"/>
    </row>
    <row r="4" customFormat="false" ht="22.5" hidden="false" customHeight="false" outlineLevel="0" collapsed="false">
      <c r="A4" s="4" t="s">
        <v>2</v>
      </c>
      <c r="B4" s="4" t="s">
        <v>3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s">
        <v>4</v>
      </c>
    </row>
    <row r="5" customFormat="false" ht="12.75" hidden="false" customHeight="true" outlineLevel="0" collapsed="false">
      <c r="A5" s="4" t="s">
        <v>5</v>
      </c>
      <c r="B5" s="7" t="s">
        <v>6</v>
      </c>
      <c r="C5" s="8" t="n">
        <v>111634532</v>
      </c>
      <c r="D5" s="8" t="n">
        <v>56941176</v>
      </c>
      <c r="E5" s="8" t="n">
        <v>27357741</v>
      </c>
      <c r="F5" s="8" t="n">
        <v>44045293</v>
      </c>
      <c r="G5" s="8" t="n">
        <v>20004579</v>
      </c>
      <c r="H5" s="8" t="n">
        <v>0</v>
      </c>
      <c r="I5" s="9" t="n">
        <f aca="false">SUM(C5:H5)</f>
        <v>259983321</v>
      </c>
    </row>
    <row r="6" customFormat="false" ht="22.5" hidden="false" customHeight="false" outlineLevel="0" collapsed="false">
      <c r="A6" s="4"/>
      <c r="B6" s="10" t="s">
        <v>7</v>
      </c>
      <c r="C6" s="8" t="n">
        <v>49352478</v>
      </c>
      <c r="D6" s="8" t="n">
        <v>24492369</v>
      </c>
      <c r="E6" s="8" t="n">
        <v>11755543</v>
      </c>
      <c r="F6" s="8" t="n">
        <v>18887505</v>
      </c>
      <c r="G6" s="8" t="n">
        <v>8346019</v>
      </c>
      <c r="H6" s="8" t="n">
        <v>0</v>
      </c>
      <c r="I6" s="9" t="n">
        <f aca="false">SUM(C6:H6)</f>
        <v>112833914</v>
      </c>
    </row>
    <row r="7" customFormat="false" ht="12.75" hidden="false" customHeight="false" outlineLevel="0" collapsed="false">
      <c r="A7" s="4"/>
      <c r="B7" s="7" t="s">
        <v>8</v>
      </c>
      <c r="C7" s="8" t="n">
        <v>183570886</v>
      </c>
      <c r="D7" s="8" t="n">
        <v>80992597</v>
      </c>
      <c r="E7" s="8" t="n">
        <v>80594102</v>
      </c>
      <c r="F7" s="8" t="n">
        <v>1144701</v>
      </c>
      <c r="G7" s="8" t="n">
        <v>0</v>
      </c>
      <c r="H7" s="8" t="n">
        <v>0</v>
      </c>
      <c r="I7" s="9" t="n">
        <f aca="false">SUM(C7:H7)</f>
        <v>346302286</v>
      </c>
    </row>
    <row r="8" customFormat="false" ht="12.75" hidden="false" customHeight="false" outlineLevel="0" collapsed="false">
      <c r="A8" s="4"/>
      <c r="B8" s="11" t="s">
        <v>4</v>
      </c>
      <c r="C8" s="12" t="n">
        <f aca="false">SUM(C5:C7)</f>
        <v>344557896</v>
      </c>
      <c r="D8" s="12" t="n">
        <f aca="false">SUM(D5:D7)</f>
        <v>162426142</v>
      </c>
      <c r="E8" s="12" t="n">
        <f aca="false">SUM(E5:E7)</f>
        <v>119707386</v>
      </c>
      <c r="F8" s="12" t="n">
        <f aca="false">SUM(F5:F7)</f>
        <v>64077499</v>
      </c>
      <c r="G8" s="12" t="n">
        <f aca="false">SUM(G5:G7)</f>
        <v>28350598</v>
      </c>
      <c r="H8" s="12" t="n">
        <f aca="false">SUM(H5:H7)</f>
        <v>0</v>
      </c>
      <c r="I8" s="9" t="n">
        <f aca="false">SUM(C8:H8)</f>
        <v>719119521</v>
      </c>
    </row>
    <row r="10" customFormat="false" ht="12.75" hidden="false" customHeight="true" outlineLevel="0" collapsed="false">
      <c r="A10" s="4" t="s">
        <v>9</v>
      </c>
      <c r="B10" s="7" t="s">
        <v>6</v>
      </c>
      <c r="C10" s="8" t="n">
        <v>21375632</v>
      </c>
      <c r="D10" s="8" t="n">
        <v>53796233</v>
      </c>
      <c r="E10" s="8" t="n">
        <v>62866588</v>
      </c>
      <c r="F10" s="8" t="n">
        <v>83398419</v>
      </c>
      <c r="G10" s="8" t="n">
        <v>126259999</v>
      </c>
      <c r="H10" s="8" t="n">
        <v>119683100</v>
      </c>
      <c r="I10" s="9" t="n">
        <f aca="false">SUM(C10:H10)</f>
        <v>467379971</v>
      </c>
    </row>
    <row r="11" customFormat="false" ht="22.5" hidden="false" customHeight="false" outlineLevel="0" collapsed="false">
      <c r="A11" s="4"/>
      <c r="B11" s="10" t="s">
        <v>7</v>
      </c>
      <c r="C11" s="8" t="n">
        <v>9198140</v>
      </c>
      <c r="D11" s="8" t="n">
        <v>23791571</v>
      </c>
      <c r="E11" s="8" t="n">
        <v>27727425</v>
      </c>
      <c r="F11" s="8" t="n">
        <v>37315435</v>
      </c>
      <c r="G11" s="8" t="n">
        <v>55607063</v>
      </c>
      <c r="H11" s="8" t="n">
        <v>20548770</v>
      </c>
      <c r="I11" s="9" t="n">
        <f aca="false">SUM(C11:H11)</f>
        <v>174188404</v>
      </c>
    </row>
    <row r="12" customFormat="false" ht="12.75" hidden="false" customHeight="false" outlineLevel="0" collapsed="false">
      <c r="A12" s="4"/>
      <c r="B12" s="7" t="s">
        <v>8</v>
      </c>
      <c r="C12" s="8" t="n">
        <v>38717605</v>
      </c>
      <c r="D12" s="8" t="n">
        <v>96896441</v>
      </c>
      <c r="E12" s="8" t="n">
        <v>113955914</v>
      </c>
      <c r="F12" s="8" t="n">
        <v>147106059</v>
      </c>
      <c r="G12" s="8" t="n">
        <v>222455464</v>
      </c>
      <c r="H12" s="8" t="n">
        <v>79743789</v>
      </c>
      <c r="I12" s="9" t="n">
        <f aca="false">SUM(C12:H12)</f>
        <v>698875272</v>
      </c>
    </row>
    <row r="13" customFormat="false" ht="16.5" hidden="false" customHeight="true" outlineLevel="0" collapsed="false">
      <c r="A13" s="4"/>
      <c r="B13" s="11" t="s">
        <v>4</v>
      </c>
      <c r="C13" s="12" t="n">
        <f aca="false">SUM(C10:C12)</f>
        <v>69291377</v>
      </c>
      <c r="D13" s="12" t="n">
        <f aca="false">SUM(D10:D12)</f>
        <v>174484245</v>
      </c>
      <c r="E13" s="12" t="n">
        <f aca="false">SUM(E10:E12)</f>
        <v>204549927</v>
      </c>
      <c r="F13" s="12" t="n">
        <f aca="false">SUM(F10:F12)</f>
        <v>267819913</v>
      </c>
      <c r="G13" s="12" t="n">
        <f aca="false">SUM(G10:G12)</f>
        <v>404322526</v>
      </c>
      <c r="H13" s="12" t="n">
        <f aca="false">SUM(H10:H12)</f>
        <v>219975659</v>
      </c>
      <c r="I13" s="9" t="n">
        <f aca="false">SUM(C13:H13)</f>
        <v>1340443647</v>
      </c>
    </row>
    <row r="15" customFormat="false" ht="12.75" hidden="false" customHeight="true" outlineLevel="0" collapsed="false">
      <c r="A15" s="4" t="s">
        <v>10</v>
      </c>
      <c r="B15" s="7" t="s">
        <v>6</v>
      </c>
      <c r="C15" s="8" t="n">
        <v>27370388</v>
      </c>
      <c r="D15" s="8" t="n">
        <v>34497978</v>
      </c>
      <c r="E15" s="8" t="n">
        <v>26122431</v>
      </c>
      <c r="F15" s="8" t="n">
        <v>43670348</v>
      </c>
      <c r="G15" s="8" t="n">
        <v>21031031</v>
      </c>
      <c r="H15" s="8" t="n">
        <v>44495830</v>
      </c>
      <c r="I15" s="9" t="n">
        <f aca="false">SUM(C15:H15)</f>
        <v>197188006</v>
      </c>
    </row>
    <row r="16" customFormat="false" ht="22.5" hidden="false" customHeight="false" outlineLevel="0" collapsed="false">
      <c r="A16" s="4"/>
      <c r="B16" s="10" t="s">
        <v>7</v>
      </c>
      <c r="C16" s="8" t="n">
        <v>11892923</v>
      </c>
      <c r="D16" s="8" t="n">
        <v>15268399</v>
      </c>
      <c r="E16" s="8" t="n">
        <v>11561650</v>
      </c>
      <c r="F16" s="8" t="n">
        <v>19531028</v>
      </c>
      <c r="G16" s="8" t="n">
        <v>9308687</v>
      </c>
      <c r="H16" s="8" t="n">
        <v>0</v>
      </c>
      <c r="I16" s="9" t="n">
        <f aca="false">SUM(C16:H16)</f>
        <v>67562687</v>
      </c>
    </row>
    <row r="17" customFormat="false" ht="12.75" hidden="false" customHeight="false" outlineLevel="0" collapsed="false">
      <c r="A17" s="4"/>
      <c r="B17" s="7" t="s">
        <v>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9"/>
    </row>
    <row r="18" customFormat="false" ht="12.75" hidden="false" customHeight="false" outlineLevel="0" collapsed="false">
      <c r="A18" s="4"/>
      <c r="B18" s="11" t="s">
        <v>4</v>
      </c>
      <c r="C18" s="12" t="n">
        <f aca="false">SUM(C15:C17)</f>
        <v>39263311</v>
      </c>
      <c r="D18" s="12" t="n">
        <f aca="false">SUM(D15:D17)</f>
        <v>49766377</v>
      </c>
      <c r="E18" s="12" t="n">
        <f aca="false">SUM(E15:E17)</f>
        <v>37684081</v>
      </c>
      <c r="F18" s="12" t="n">
        <f aca="false">SUM(F15:F17)</f>
        <v>63201376</v>
      </c>
      <c r="G18" s="12" t="n">
        <f aca="false">SUM(G15:G17)</f>
        <v>30339718</v>
      </c>
      <c r="H18" s="12" t="n">
        <f aca="false">SUM(H15:H17)</f>
        <v>44495830</v>
      </c>
      <c r="I18" s="9" t="n">
        <f aca="false">SUM(C18:H18)</f>
        <v>264750693</v>
      </c>
    </row>
    <row r="20" customFormat="false" ht="12.75" hidden="false" customHeight="true" outlineLevel="0" collapsed="false">
      <c r="A20" s="4" t="s">
        <v>11</v>
      </c>
      <c r="B20" s="7" t="s">
        <v>6</v>
      </c>
      <c r="C20" s="8" t="n">
        <v>8090343</v>
      </c>
      <c r="D20" s="8" t="n">
        <v>7277094</v>
      </c>
      <c r="E20" s="8" t="n">
        <v>6150008</v>
      </c>
      <c r="F20" s="8" t="n">
        <v>8728750</v>
      </c>
      <c r="G20" s="8" t="n">
        <v>7446139</v>
      </c>
      <c r="H20" s="8" t="n">
        <v>0</v>
      </c>
      <c r="I20" s="9" t="n">
        <f aca="false">SUM(C20:H20)</f>
        <v>37692334</v>
      </c>
    </row>
    <row r="21" customFormat="false" ht="22.5" hidden="false" customHeight="false" outlineLevel="0" collapsed="false">
      <c r="A21" s="4"/>
      <c r="B21" s="10" t="s">
        <v>7</v>
      </c>
      <c r="C21" s="8" t="n">
        <v>3422692</v>
      </c>
      <c r="D21" s="8" t="n">
        <v>3258468</v>
      </c>
      <c r="E21" s="8" t="n">
        <v>2772416</v>
      </c>
      <c r="F21" s="8" t="n">
        <v>3877384</v>
      </c>
      <c r="G21" s="8" t="n">
        <v>3316245</v>
      </c>
      <c r="H21" s="8" t="n">
        <v>0</v>
      </c>
      <c r="I21" s="9" t="n">
        <f aca="false">SUM(C21:H21)</f>
        <v>16647205</v>
      </c>
    </row>
    <row r="22" customFormat="false" ht="12.75" hidden="false" customHeight="false" outlineLevel="0" collapsed="false">
      <c r="A22" s="4"/>
      <c r="B22" s="7" t="s">
        <v>8</v>
      </c>
      <c r="C22" s="8" t="n">
        <v>0</v>
      </c>
      <c r="D22" s="8" t="n">
        <v>0</v>
      </c>
      <c r="E22" s="8" t="n">
        <v>0</v>
      </c>
      <c r="F22" s="8" t="n">
        <v>4552185</v>
      </c>
      <c r="G22" s="8" t="n">
        <v>7474056</v>
      </c>
      <c r="H22" s="8" t="n">
        <v>0</v>
      </c>
      <c r="I22" s="9" t="n">
        <f aca="false">SUM(C22:H22)</f>
        <v>12026241</v>
      </c>
    </row>
    <row r="23" customFormat="false" ht="16.5" hidden="false" customHeight="true" outlineLevel="0" collapsed="false">
      <c r="A23" s="4"/>
      <c r="B23" s="11" t="s">
        <v>4</v>
      </c>
      <c r="C23" s="12" t="n">
        <f aca="false">SUM(C20:C22)</f>
        <v>11513035</v>
      </c>
      <c r="D23" s="12" t="n">
        <f aca="false">SUM(D20:D22)</f>
        <v>10535562</v>
      </c>
      <c r="E23" s="12" t="n">
        <f aca="false">SUM(E20:E22)</f>
        <v>8922424</v>
      </c>
      <c r="F23" s="12" t="n">
        <f aca="false">SUM(F20:F22)</f>
        <v>17158319</v>
      </c>
      <c r="G23" s="12" t="n">
        <f aca="false">SUM(G20:G22)</f>
        <v>18236440</v>
      </c>
      <c r="H23" s="12" t="n">
        <f aca="false">SUM(H20:H22)</f>
        <v>0</v>
      </c>
      <c r="I23" s="9" t="n">
        <f aca="false">SUM(C23:H23)</f>
        <v>66365780</v>
      </c>
    </row>
    <row r="25" customFormat="false" ht="12.75" hidden="false" customHeight="true" outlineLevel="0" collapsed="false">
      <c r="A25" s="4" t="s">
        <v>12</v>
      </c>
      <c r="B25" s="7" t="s">
        <v>6</v>
      </c>
      <c r="C25" s="8" t="n">
        <v>2567042</v>
      </c>
      <c r="D25" s="8" t="n">
        <v>3201434</v>
      </c>
      <c r="E25" s="8" t="n">
        <v>4023407</v>
      </c>
      <c r="F25" s="8" t="n">
        <v>4789761</v>
      </c>
      <c r="G25" s="8" t="n">
        <v>0</v>
      </c>
      <c r="H25" s="8" t="n">
        <v>4772263</v>
      </c>
      <c r="I25" s="9" t="n">
        <f aca="false">SUM(C25:H25)</f>
        <v>19353907</v>
      </c>
    </row>
    <row r="26" customFormat="false" ht="22.5" hidden="false" customHeight="false" outlineLevel="0" collapsed="false">
      <c r="A26" s="4"/>
      <c r="B26" s="10" t="s">
        <v>7</v>
      </c>
      <c r="C26" s="8" t="n">
        <v>1227022</v>
      </c>
      <c r="D26" s="8" t="n">
        <v>1416888</v>
      </c>
      <c r="E26" s="8" t="n">
        <v>1780705</v>
      </c>
      <c r="F26" s="8" t="n">
        <v>2026686</v>
      </c>
      <c r="G26" s="8" t="n">
        <v>0</v>
      </c>
      <c r="H26" s="8" t="n">
        <v>0</v>
      </c>
      <c r="I26" s="9" t="n">
        <f aca="false">SUM(C26:H26)</f>
        <v>6451301</v>
      </c>
    </row>
    <row r="27" customFormat="false" ht="12.75" hidden="false" customHeight="false" outlineLevel="0" collapsed="false">
      <c r="A27" s="4"/>
      <c r="B27" s="7" t="s">
        <v>8</v>
      </c>
      <c r="C27" s="8" t="n">
        <v>174162</v>
      </c>
      <c r="D27" s="8" t="n">
        <v>221039</v>
      </c>
      <c r="E27" s="8" t="n">
        <v>277833</v>
      </c>
      <c r="F27" s="8" t="n">
        <v>1001952</v>
      </c>
      <c r="G27" s="8" t="n">
        <v>0</v>
      </c>
      <c r="H27" s="8" t="n">
        <v>0</v>
      </c>
      <c r="I27" s="9" t="n">
        <f aca="false">SUM(C27:H27)</f>
        <v>1674986</v>
      </c>
    </row>
    <row r="28" customFormat="false" ht="12.75" hidden="false" customHeight="false" outlineLevel="0" collapsed="false">
      <c r="A28" s="4"/>
      <c r="B28" s="11" t="s">
        <v>4</v>
      </c>
      <c r="C28" s="12" t="n">
        <f aca="false">SUM(C25:C27)</f>
        <v>3968226</v>
      </c>
      <c r="D28" s="12" t="n">
        <f aca="false">SUM(D25:D27)</f>
        <v>4839361</v>
      </c>
      <c r="E28" s="12" t="n">
        <f aca="false">SUM(E25:E27)</f>
        <v>6081945</v>
      </c>
      <c r="F28" s="12" t="n">
        <f aca="false">SUM(F25:F27)</f>
        <v>7818399</v>
      </c>
      <c r="G28" s="12" t="n">
        <f aca="false">SUM(G25:G27)</f>
        <v>0</v>
      </c>
      <c r="H28" s="12" t="n">
        <f aca="false">SUM(H25:H27)</f>
        <v>4772263</v>
      </c>
      <c r="I28" s="9" t="n">
        <f aca="false">SUM(C28:H28)</f>
        <v>27480194</v>
      </c>
    </row>
    <row r="30" customFormat="false" ht="12.75" hidden="false" customHeight="true" outlineLevel="0" collapsed="false">
      <c r="A30" s="4" t="s">
        <v>13</v>
      </c>
      <c r="B30" s="7" t="s">
        <v>6</v>
      </c>
      <c r="C30" s="8" t="n">
        <v>27074486</v>
      </c>
      <c r="D30" s="8" t="n">
        <v>32670704</v>
      </c>
      <c r="E30" s="8" t="n">
        <v>34410438</v>
      </c>
      <c r="F30" s="8" t="n">
        <v>39723961</v>
      </c>
      <c r="G30" s="8" t="n">
        <v>51970652</v>
      </c>
      <c r="H30" s="8" t="n">
        <v>65665001</v>
      </c>
      <c r="I30" s="9" t="n">
        <f aca="false">SUM(C30:H30)</f>
        <v>251515242</v>
      </c>
    </row>
    <row r="31" customFormat="false" ht="22.5" hidden="false" customHeight="false" outlineLevel="0" collapsed="false">
      <c r="A31" s="4"/>
      <c r="B31" s="10" t="s">
        <v>7</v>
      </c>
      <c r="C31" s="8" t="n">
        <v>12064349</v>
      </c>
      <c r="D31" s="8" t="n">
        <v>14483376</v>
      </c>
      <c r="E31" s="8" t="n">
        <v>15251137</v>
      </c>
      <c r="F31" s="8" t="n">
        <v>17388238</v>
      </c>
      <c r="G31" s="8" t="n">
        <v>23020969</v>
      </c>
      <c r="H31" s="8" t="n">
        <v>0</v>
      </c>
      <c r="I31" s="9" t="n">
        <f aca="false">SUM(C31:H31)</f>
        <v>82208069</v>
      </c>
    </row>
    <row r="32" customFormat="false" ht="12.75" hidden="false" customHeight="false" outlineLevel="0" collapsed="false">
      <c r="A32" s="4"/>
      <c r="B32" s="7" t="s">
        <v>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9"/>
    </row>
    <row r="33" customFormat="false" ht="12.75" hidden="false" customHeight="false" outlineLevel="0" collapsed="false">
      <c r="A33" s="4"/>
      <c r="B33" s="11" t="s">
        <v>4</v>
      </c>
      <c r="C33" s="12" t="n">
        <f aca="false">SUM(C30:C32)</f>
        <v>39138835</v>
      </c>
      <c r="D33" s="12" t="n">
        <f aca="false">SUM(D30:D32)</f>
        <v>47154080</v>
      </c>
      <c r="E33" s="12" t="n">
        <f aca="false">SUM(E30:E32)</f>
        <v>49661575</v>
      </c>
      <c r="F33" s="12" t="n">
        <f aca="false">SUM(F30:F32)</f>
        <v>57112199</v>
      </c>
      <c r="G33" s="12" t="n">
        <f aca="false">SUM(G30:G32)</f>
        <v>74991621</v>
      </c>
      <c r="H33" s="12" t="n">
        <f aca="false">SUM(H30:H32)</f>
        <v>65665001</v>
      </c>
      <c r="I33" s="9" t="n">
        <f aca="false">SUM(C33:H33)</f>
        <v>333723311</v>
      </c>
    </row>
    <row r="35" customFormat="false" ht="12.75" hidden="false" customHeight="true" outlineLevel="0" collapsed="false">
      <c r="A35" s="4" t="s">
        <v>14</v>
      </c>
      <c r="B35" s="7" t="s">
        <v>6</v>
      </c>
      <c r="C35" s="8" t="n">
        <v>12225063</v>
      </c>
      <c r="D35" s="8" t="n">
        <v>32014341</v>
      </c>
      <c r="E35" s="8" t="n">
        <v>40295435</v>
      </c>
      <c r="F35" s="8" t="n">
        <v>56757377</v>
      </c>
      <c r="G35" s="8" t="n">
        <v>55984001</v>
      </c>
      <c r="H35" s="8" t="n">
        <v>38501362</v>
      </c>
      <c r="I35" s="9" t="n">
        <f aca="false">SUM(C35:H35)</f>
        <v>235777579</v>
      </c>
    </row>
    <row r="36" customFormat="false" ht="22.5" hidden="false" customHeight="false" outlineLevel="0" collapsed="false">
      <c r="A36" s="4"/>
      <c r="B36" s="10" t="s">
        <v>7</v>
      </c>
      <c r="C36" s="8" t="n">
        <v>6135113</v>
      </c>
      <c r="D36" s="8" t="n">
        <v>14168877</v>
      </c>
      <c r="E36" s="8" t="n">
        <v>18249659</v>
      </c>
      <c r="F36" s="8" t="n">
        <v>24491901</v>
      </c>
      <c r="G36" s="8" t="n">
        <v>24383901</v>
      </c>
      <c r="H36" s="8" t="n">
        <v>0</v>
      </c>
      <c r="I36" s="9" t="n">
        <f aca="false">SUM(C36:H36)</f>
        <v>87429451</v>
      </c>
    </row>
    <row r="37" customFormat="false" ht="12.75" hidden="false" customHeight="false" outlineLevel="0" collapsed="false">
      <c r="A37" s="4"/>
      <c r="B37" s="7" t="s">
        <v>8</v>
      </c>
      <c r="C37" s="8" t="n">
        <v>14800657</v>
      </c>
      <c r="D37" s="8" t="n">
        <v>40050617</v>
      </c>
      <c r="E37" s="8" t="n">
        <v>46801943</v>
      </c>
      <c r="F37" s="8" t="n">
        <v>11707183</v>
      </c>
      <c r="G37" s="8" t="n">
        <v>0</v>
      </c>
      <c r="H37" s="8" t="n">
        <v>0</v>
      </c>
      <c r="I37" s="9" t="n">
        <f aca="false">SUM(C37:H37)</f>
        <v>113360400</v>
      </c>
    </row>
    <row r="38" customFormat="false" ht="12.75" hidden="false" customHeight="false" outlineLevel="0" collapsed="false">
      <c r="A38" s="4"/>
      <c r="B38" s="11" t="s">
        <v>4</v>
      </c>
      <c r="C38" s="12" t="n">
        <f aca="false">SUM(C35:C37)</f>
        <v>33160833</v>
      </c>
      <c r="D38" s="12" t="n">
        <f aca="false">SUM(D35:D37)</f>
        <v>86233835</v>
      </c>
      <c r="E38" s="12" t="n">
        <f aca="false">SUM(E35:E37)</f>
        <v>105347037</v>
      </c>
      <c r="F38" s="12" t="n">
        <f aca="false">SUM(F35:F37)</f>
        <v>92956461</v>
      </c>
      <c r="G38" s="12" t="n">
        <f aca="false">SUM(G35:G37)</f>
        <v>80367902</v>
      </c>
      <c r="H38" s="12" t="n">
        <f aca="false">SUM(H35:H37)</f>
        <v>38501362</v>
      </c>
      <c r="I38" s="9" t="n">
        <f aca="false">SUM(C38:H38)</f>
        <v>436567430</v>
      </c>
    </row>
    <row r="40" customFormat="false" ht="12.75" hidden="false" customHeight="true" outlineLevel="0" collapsed="false">
      <c r="A40" s="4" t="s">
        <v>15</v>
      </c>
      <c r="B40" s="7" t="s">
        <v>6</v>
      </c>
      <c r="C40" s="8" t="n">
        <v>1858621</v>
      </c>
      <c r="D40" s="8" t="n">
        <v>1920860</v>
      </c>
      <c r="E40" s="8" t="n">
        <v>2682274</v>
      </c>
      <c r="F40" s="8" t="n">
        <v>3727142</v>
      </c>
      <c r="G40" s="8" t="n">
        <v>3675982</v>
      </c>
      <c r="H40" s="8" t="n">
        <v>0</v>
      </c>
      <c r="I40" s="9" t="n">
        <f aca="false">SUM(C40:H40)</f>
        <v>13864879</v>
      </c>
    </row>
    <row r="41" customFormat="false" ht="22.5" hidden="false" customHeight="false" outlineLevel="0" collapsed="false">
      <c r="A41" s="4"/>
      <c r="B41" s="10" t="s">
        <v>7</v>
      </c>
      <c r="C41" s="8" t="n">
        <v>920268</v>
      </c>
      <c r="D41" s="8" t="n">
        <v>850133</v>
      </c>
      <c r="E41" s="8" t="n">
        <v>1187134</v>
      </c>
      <c r="F41" s="8" t="n">
        <v>1550272</v>
      </c>
      <c r="G41" s="8" t="n">
        <v>1626949</v>
      </c>
      <c r="H41" s="8" t="n">
        <v>0</v>
      </c>
      <c r="I41" s="9" t="n">
        <f aca="false">SUM(C41:H41)</f>
        <v>6134756</v>
      </c>
    </row>
    <row r="42" customFormat="false" ht="12.75" hidden="false" customHeight="false" outlineLevel="0" collapsed="false">
      <c r="A42" s="4"/>
      <c r="B42" s="7" t="s">
        <v>8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9"/>
    </row>
    <row r="43" customFormat="false" ht="12.75" hidden="false" customHeight="false" outlineLevel="0" collapsed="false">
      <c r="A43" s="4"/>
      <c r="B43" s="11" t="s">
        <v>4</v>
      </c>
      <c r="C43" s="12" t="n">
        <f aca="false">SUM(C40:C42)</f>
        <v>2778889</v>
      </c>
      <c r="D43" s="12" t="n">
        <f aca="false">SUM(D40:D42)</f>
        <v>2770993</v>
      </c>
      <c r="E43" s="12" t="n">
        <f aca="false">SUM(E40:E42)</f>
        <v>3869408</v>
      </c>
      <c r="F43" s="12" t="n">
        <f aca="false">SUM(F40:F42)</f>
        <v>5277414</v>
      </c>
      <c r="G43" s="12" t="n">
        <f aca="false">SUM(G40:G42)</f>
        <v>5302931</v>
      </c>
      <c r="H43" s="12" t="n">
        <f aca="false">SUM(H40:H42)</f>
        <v>0</v>
      </c>
      <c r="I43" s="9" t="n">
        <f aca="false">SUM(C43:H43)</f>
        <v>19999635</v>
      </c>
    </row>
    <row r="45" customFormat="false" ht="12.75" hidden="false" customHeight="true" outlineLevel="0" collapsed="false">
      <c r="A45" s="13" t="s">
        <v>4</v>
      </c>
      <c r="B45" s="14" t="s">
        <v>6</v>
      </c>
      <c r="C45" s="9" t="n">
        <f aca="false">C5+C10+C15+C20+C25+C30+C35+C40</f>
        <v>212196107</v>
      </c>
      <c r="D45" s="9" t="n">
        <f aca="false">D5+D10+D15+D20+D25+D30+D35+D40</f>
        <v>222319820</v>
      </c>
      <c r="E45" s="9" t="n">
        <f aca="false">E5+E10+E15+E20+E25+E30+E35+E40</f>
        <v>203908322</v>
      </c>
      <c r="F45" s="9" t="n">
        <f aca="false">F5+F10+F15+F20+F25+F30+F35+F40</f>
        <v>284841051</v>
      </c>
      <c r="G45" s="9" t="n">
        <f aca="false">G5+G10+G15+G20+G25+G30+G35+G40</f>
        <v>286372383</v>
      </c>
      <c r="H45" s="9" t="n">
        <f aca="false">H5+H10+H15+H20+H25+H30+H35+H40</f>
        <v>273117556</v>
      </c>
      <c r="I45" s="9" t="n">
        <f aca="false">I5+I10+I15+I20+I25+I30+I35+I40</f>
        <v>1482755239</v>
      </c>
    </row>
    <row r="46" customFormat="false" ht="22.5" hidden="false" customHeight="false" outlineLevel="0" collapsed="false">
      <c r="A46" s="13"/>
      <c r="B46" s="15" t="s">
        <v>7</v>
      </c>
      <c r="C46" s="9" t="n">
        <f aca="false">C6+C11+C16+C21+C26+C31+C36+C41</f>
        <v>94212985</v>
      </c>
      <c r="D46" s="9" t="n">
        <f aca="false">D6+D11+D16+D21+D26+D31+D36+D41</f>
        <v>97730081</v>
      </c>
      <c r="E46" s="9" t="n">
        <f aca="false">E6+E11+E16+E21+E26+E31+E36+E41</f>
        <v>90285669</v>
      </c>
      <c r="F46" s="9" t="n">
        <f aca="false">F6+F11+F16+F21+F26+F31+F36+F41</f>
        <v>125068449</v>
      </c>
      <c r="G46" s="9" t="n">
        <f aca="false">G6+G11+G16+G21+G26+G31+G36+G41</f>
        <v>125609833</v>
      </c>
      <c r="H46" s="9" t="n">
        <f aca="false">H6+H11+H16+H21+H26+H31+H36+H41</f>
        <v>20548770</v>
      </c>
      <c r="I46" s="9" t="n">
        <f aca="false">I6+I11+I16+I21+I26+I31+I36+I41</f>
        <v>553455787</v>
      </c>
    </row>
    <row r="47" customFormat="false" ht="12.75" hidden="false" customHeight="false" outlineLevel="0" collapsed="false">
      <c r="A47" s="13"/>
      <c r="B47" s="14" t="s">
        <v>8</v>
      </c>
      <c r="C47" s="9" t="n">
        <f aca="false">C7+C12+C17+C22+C27+C32+C37+C42</f>
        <v>237263310</v>
      </c>
      <c r="D47" s="9" t="n">
        <f aca="false">D7+D12+D17+D22+D27+D32+D37+D42</f>
        <v>218160694</v>
      </c>
      <c r="E47" s="9" t="n">
        <f aca="false">E7+E12+E17+E22+E27+E32+E37+E42</f>
        <v>241629792</v>
      </c>
      <c r="F47" s="9" t="n">
        <f aca="false">F7+F12+F17+F22+F27+F32+F37+F42</f>
        <v>165512080</v>
      </c>
      <c r="G47" s="9" t="n">
        <f aca="false">G7+G12+G17+G22+G27+G32+G37+G42</f>
        <v>229929520</v>
      </c>
      <c r="H47" s="9" t="n">
        <f aca="false">H7+H12+H17+H22+H27+H32+H37+H42</f>
        <v>79743789</v>
      </c>
      <c r="I47" s="9" t="n">
        <f aca="false">I7+I12+I17+I22+I27+I32+I37+I42</f>
        <v>1172239185</v>
      </c>
    </row>
    <row r="48" customFormat="false" ht="12.75" hidden="false" customHeight="false" outlineLevel="0" collapsed="false">
      <c r="A48" s="13"/>
      <c r="B48" s="16" t="s">
        <v>4</v>
      </c>
      <c r="C48" s="9" t="n">
        <f aca="false">C8+C13+C18+C23+C28+C33+C38+C43</f>
        <v>543672402</v>
      </c>
      <c r="D48" s="9" t="n">
        <f aca="false">D8+D13+D18+D23+D28+D33+D38+D43</f>
        <v>538210595</v>
      </c>
      <c r="E48" s="9" t="n">
        <f aca="false">E8+E13+E18+E23+E28+E33+E38+E43</f>
        <v>535823783</v>
      </c>
      <c r="F48" s="9" t="n">
        <f aca="false">F8+F13+F18+F23+F28+F33+F38+F43</f>
        <v>575421580</v>
      </c>
      <c r="G48" s="9" t="n">
        <f aca="false">G8+G13+G18+G23+G28+G33+G38+G43</f>
        <v>641911736</v>
      </c>
      <c r="H48" s="9" t="n">
        <f aca="false">H8+H13+H18+H23+H28+H33+H38+H43</f>
        <v>373410115</v>
      </c>
      <c r="I48" s="9" t="n">
        <f aca="false">I8+I13+I18+I23+I28+I33+I38+I43</f>
        <v>3208450211</v>
      </c>
    </row>
    <row r="49" customFormat="false" ht="12.75" hidden="false" customHeight="false" outlineLevel="0" collapsed="false">
      <c r="A49" s="17" t="s">
        <v>16</v>
      </c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true" outlineLevel="0" collapsed="false">
      <c r="A50" s="18" t="s">
        <v>17</v>
      </c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true" outlineLevel="0" collapsed="false">
      <c r="A51" s="19" t="s">
        <v>18</v>
      </c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</sheetData>
  <mergeCells count="21">
    <mergeCell ref="A2:I2"/>
    <mergeCell ref="H3:I3"/>
    <mergeCell ref="A5:A8"/>
    <mergeCell ref="A10:A13"/>
    <mergeCell ref="A15:A18"/>
    <mergeCell ref="A20:A23"/>
    <mergeCell ref="A25:A28"/>
    <mergeCell ref="A30:A33"/>
    <mergeCell ref="A35:A38"/>
    <mergeCell ref="A40:A43"/>
    <mergeCell ref="A45:A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10.41"/>
    <col collapsed="false" customWidth="false" hidden="false" outlineLevel="0" max="10" min="4" style="21" width="9.14"/>
    <col collapsed="false" customWidth="true" hidden="false" outlineLevel="0" max="11" min="11" style="21" width="16.99"/>
    <col collapsed="false" customWidth="true" hidden="false" outlineLevel="0" max="12" min="12" style="21" width="11.13"/>
    <col collapsed="false" customWidth="false" hidden="false" outlineLevel="0" max="257" min="13" style="21" width="9.14"/>
  </cols>
  <sheetData>
    <row r="1" s="22" customFormat="true" ht="17.25" hidden="false" customHeight="true" outlineLevel="0" collapsed="false"/>
    <row r="2" s="22" customFormat="true" ht="12.75" hidden="false" customHeight="false" outlineLevel="0" collapsed="false"/>
    <row r="3" s="22" customFormat="true" ht="15" hidden="false" customHeight="true" outlineLevel="0" collapsed="false"/>
    <row r="4" s="22" customFormat="true" ht="33" hidden="false" customHeight="true" outlineLevel="0" collapsed="false"/>
    <row r="5" s="22" customFormat="true" ht="12.75" hidden="false" customHeight="true" outlineLevel="0" collapsed="false">
      <c r="D5" s="23" t="n">
        <v>2001</v>
      </c>
      <c r="E5" s="23" t="n">
        <v>2002</v>
      </c>
      <c r="F5" s="23" t="n">
        <v>2003</v>
      </c>
      <c r="G5" s="23" t="n">
        <v>2004</v>
      </c>
      <c r="H5" s="23" t="n">
        <v>2005</v>
      </c>
      <c r="I5" s="23" t="n">
        <v>2006</v>
      </c>
    </row>
    <row r="6" s="22" customFormat="true" ht="12.75" hidden="false" customHeight="false" outlineLevel="0" collapsed="false">
      <c r="C6" s="22" t="s">
        <v>19</v>
      </c>
      <c r="D6" s="24" t="n">
        <f aca="false">'ΑΓΡΟΤΙΚΗ ΑΝΑΠΤΥΞΗ 06'!C8</f>
        <v>344557896</v>
      </c>
      <c r="E6" s="24" t="n">
        <f aca="false">'ΑΓΡΟΤΙΚΗ ΑΝΑΠΤΥΞΗ 06'!D8</f>
        <v>162426142</v>
      </c>
      <c r="F6" s="24" t="n">
        <f aca="false">'ΑΓΡΟΤΙΚΗ ΑΝΑΠΤΥΞΗ 06'!E8</f>
        <v>119707386</v>
      </c>
      <c r="G6" s="24" t="n">
        <f aca="false">'ΑΓΡΟΤΙΚΗ ΑΝΑΠΤΥΞΗ 06'!F8</f>
        <v>64077499</v>
      </c>
      <c r="H6" s="24" t="n">
        <f aca="false">'ΑΓΡΟΤΙΚΗ ΑΝΑΠΤΥΞΗ 06'!G8</f>
        <v>28350598</v>
      </c>
      <c r="I6" s="24" t="n">
        <f aca="false">'ΑΓΡΟΤΙΚΗ ΑΝΑΠΤΥΞΗ 06'!H8</f>
        <v>0</v>
      </c>
      <c r="K6" s="25" t="s">
        <v>20</v>
      </c>
      <c r="L6" s="24" t="n">
        <f aca="false">'ΑΓΡΟΤΙΚΗ ΑΝΑΠΤΥΞΗ 06'!I45</f>
        <v>1482755239</v>
      </c>
    </row>
    <row r="7" s="22" customFormat="true" ht="12.75" hidden="false" customHeight="false" outlineLevel="0" collapsed="false">
      <c r="C7" s="22" t="s">
        <v>21</v>
      </c>
      <c r="D7" s="24" t="n">
        <f aca="false">'ΑΓΡΟΤΙΚΗ ΑΝΑΠΤΥΞΗ 06'!C13</f>
        <v>69291377</v>
      </c>
      <c r="E7" s="24" t="n">
        <f aca="false">'ΑΓΡΟΤΙΚΗ ΑΝΑΠΤΥΞΗ 06'!D13</f>
        <v>174484245</v>
      </c>
      <c r="F7" s="24" t="n">
        <f aca="false">'ΑΓΡΟΤΙΚΗ ΑΝΑΠΤΥΞΗ 06'!E13</f>
        <v>204549927</v>
      </c>
      <c r="G7" s="24" t="n">
        <f aca="false">'ΑΓΡΟΤΙΚΗ ΑΝΑΠΤΥΞΗ 06'!F13</f>
        <v>267819913</v>
      </c>
      <c r="H7" s="24" t="n">
        <f aca="false">'ΑΓΡΟΤΙΚΗ ΑΝΑΠΤΥΞΗ 06'!G13</f>
        <v>404322526</v>
      </c>
      <c r="I7" s="24" t="n">
        <f aca="false">'ΑΓΡΟΤΙΚΗ ΑΝΑΠΤΥΞΗ 06'!H13</f>
        <v>219975659</v>
      </c>
      <c r="K7" s="25" t="s">
        <v>7</v>
      </c>
      <c r="L7" s="24" t="n">
        <f aca="false">'ΑΓΡΟΤΙΚΗ ΑΝΑΠΤΥΞΗ 06'!I46</f>
        <v>553455787</v>
      </c>
    </row>
    <row r="8" s="22" customFormat="true" ht="12.75" hidden="false" customHeight="false" outlineLevel="0" collapsed="false">
      <c r="C8" s="22" t="s">
        <v>22</v>
      </c>
      <c r="D8" s="24" t="n">
        <f aca="false">'ΑΓΡΟΤΙΚΗ ΑΝΑΠΤΥΞΗ 06'!C18</f>
        <v>39263311</v>
      </c>
      <c r="E8" s="24" t="n">
        <f aca="false">'ΑΓΡΟΤΙΚΗ ΑΝΑΠΤΥΞΗ 06'!D18</f>
        <v>49766377</v>
      </c>
      <c r="F8" s="24" t="n">
        <f aca="false">'ΑΓΡΟΤΙΚΗ ΑΝΑΠΤΥΞΗ 06'!E18</f>
        <v>37684081</v>
      </c>
      <c r="G8" s="24" t="n">
        <f aca="false">'ΑΓΡΟΤΙΚΗ ΑΝΑΠΤΥΞΗ 06'!F18</f>
        <v>63201376</v>
      </c>
      <c r="H8" s="24" t="n">
        <f aca="false">'ΑΓΡΟΤΙΚΗ ΑΝΑΠΤΥΞΗ 06'!G18</f>
        <v>30339718</v>
      </c>
      <c r="I8" s="24" t="n">
        <f aca="false">'ΑΓΡΟΤΙΚΗ ΑΝΑΠΤΥΞΗ 06'!H18</f>
        <v>44495830</v>
      </c>
      <c r="K8" s="25" t="s">
        <v>8</v>
      </c>
      <c r="L8" s="24" t="n">
        <f aca="false">'ΑΓΡΟΤΙΚΗ ΑΝΑΠΤΥΞΗ 06'!I47</f>
        <v>1172239185</v>
      </c>
    </row>
    <row r="9" s="22" customFormat="true" ht="12.75" hidden="false" customHeight="false" outlineLevel="0" collapsed="false">
      <c r="C9" s="22" t="s">
        <v>23</v>
      </c>
      <c r="D9" s="24" t="n">
        <f aca="false">'ΑΓΡΟΤΙΚΗ ΑΝΑΠΤΥΞΗ 06'!C23</f>
        <v>11513035</v>
      </c>
      <c r="E9" s="24" t="n">
        <f aca="false">'ΑΓΡΟΤΙΚΗ ΑΝΑΠΤΥΞΗ 06'!D23</f>
        <v>10535562</v>
      </c>
      <c r="F9" s="24" t="n">
        <f aca="false">'ΑΓΡΟΤΙΚΗ ΑΝΑΠΤΥΞΗ 06'!E23</f>
        <v>8922424</v>
      </c>
      <c r="G9" s="24" t="n">
        <f aca="false">'ΑΓΡΟΤΙΚΗ ΑΝΑΠΤΥΞΗ 06'!F23</f>
        <v>17158319</v>
      </c>
      <c r="H9" s="24" t="n">
        <f aca="false">'ΑΓΡΟΤΙΚΗ ΑΝΑΠΤΥΞΗ 06'!G23</f>
        <v>18236440</v>
      </c>
      <c r="I9" s="24" t="n">
        <f aca="false">'ΑΓΡΟΤΙΚΗ ΑΝΑΠΤΥΞΗ 06'!H23</f>
        <v>0</v>
      </c>
      <c r="L9" s="26"/>
    </row>
    <row r="10" s="22" customFormat="true" ht="12.75" hidden="false" customHeight="true" outlineLevel="0" collapsed="false">
      <c r="C10" s="22" t="s">
        <v>24</v>
      </c>
      <c r="D10" s="24" t="n">
        <f aca="false">'ΑΓΡΟΤΙΚΗ ΑΝΑΠΤΥΞΗ 06'!C28</f>
        <v>3968226</v>
      </c>
      <c r="E10" s="24" t="n">
        <f aca="false">'ΑΓΡΟΤΙΚΗ ΑΝΑΠΤΥΞΗ 06'!D28</f>
        <v>4839361</v>
      </c>
      <c r="F10" s="24" t="n">
        <f aca="false">'ΑΓΡΟΤΙΚΗ ΑΝΑΠΤΥΞΗ 06'!E28</f>
        <v>6081945</v>
      </c>
      <c r="G10" s="24" t="n">
        <f aca="false">'ΑΓΡΟΤΙΚΗ ΑΝΑΠΤΥΞΗ 06'!F28</f>
        <v>7818399</v>
      </c>
      <c r="H10" s="24" t="n">
        <f aca="false">'ΑΓΡΟΤΙΚΗ ΑΝΑΠΤΥΞΗ 06'!G28</f>
        <v>0</v>
      </c>
      <c r="I10" s="24" t="n">
        <f aca="false">'ΑΓΡΟΤΙΚΗ ΑΝΑΠΤΥΞΗ 06'!H28</f>
        <v>4772263</v>
      </c>
    </row>
    <row r="11" s="22" customFormat="true" ht="12.75" hidden="false" customHeight="false" outlineLevel="0" collapsed="false">
      <c r="C11" s="22" t="s">
        <v>25</v>
      </c>
      <c r="D11" s="24" t="n">
        <f aca="false">'ΑΓΡΟΤΙΚΗ ΑΝΑΠΤΥΞΗ 06'!C33</f>
        <v>39138835</v>
      </c>
      <c r="E11" s="24" t="n">
        <f aca="false">'ΑΓΡΟΤΙΚΗ ΑΝΑΠΤΥΞΗ 06'!D33</f>
        <v>47154080</v>
      </c>
      <c r="F11" s="24" t="n">
        <f aca="false">'ΑΓΡΟΤΙΚΗ ΑΝΑΠΤΥΞΗ 06'!E33</f>
        <v>49661575</v>
      </c>
      <c r="G11" s="24" t="n">
        <f aca="false">'ΑΓΡΟΤΙΚΗ ΑΝΑΠΤΥΞΗ 06'!F33</f>
        <v>57112199</v>
      </c>
      <c r="H11" s="24" t="n">
        <f aca="false">'ΑΓΡΟΤΙΚΗ ΑΝΑΠΤΥΞΗ 06'!G33</f>
        <v>74991621</v>
      </c>
      <c r="I11" s="24" t="n">
        <f aca="false">'ΑΓΡΟΤΙΚΗ ΑΝΑΠΤΥΞΗ 06'!H33</f>
        <v>65665001</v>
      </c>
    </row>
    <row r="12" s="22" customFormat="true" ht="12.75" hidden="false" customHeight="false" outlineLevel="0" collapsed="false">
      <c r="C12" s="22" t="s">
        <v>26</v>
      </c>
      <c r="D12" s="24" t="n">
        <f aca="false">'ΑΓΡΟΤΙΚΗ ΑΝΑΠΤΥΞΗ 06'!C38</f>
        <v>33160833</v>
      </c>
      <c r="E12" s="24" t="n">
        <f aca="false">'ΑΓΡΟΤΙΚΗ ΑΝΑΠΤΥΞΗ 06'!D38</f>
        <v>86233835</v>
      </c>
      <c r="F12" s="24" t="n">
        <f aca="false">'ΑΓΡΟΤΙΚΗ ΑΝΑΠΤΥΞΗ 06'!E38</f>
        <v>105347037</v>
      </c>
      <c r="G12" s="24" t="n">
        <f aca="false">'ΑΓΡΟΤΙΚΗ ΑΝΑΠΤΥΞΗ 06'!F38</f>
        <v>92956461</v>
      </c>
      <c r="H12" s="24" t="n">
        <f aca="false">'ΑΓΡΟΤΙΚΗ ΑΝΑΠΤΥΞΗ 06'!G38</f>
        <v>80367902</v>
      </c>
      <c r="I12" s="24" t="n">
        <f aca="false">'ΑΓΡΟΤΙΚΗ ΑΝΑΠΤΥΞΗ 06'!H38</f>
        <v>38501362</v>
      </c>
    </row>
    <row r="13" s="22" customFormat="true" ht="12.75" hidden="false" customHeight="false" outlineLevel="0" collapsed="false">
      <c r="C13" s="22" t="s">
        <v>27</v>
      </c>
      <c r="D13" s="24" t="n">
        <f aca="false">'ΑΓΡΟΤΙΚΗ ΑΝΑΠΤΥΞΗ 06'!C43</f>
        <v>2778889</v>
      </c>
      <c r="E13" s="24" t="n">
        <f aca="false">'ΑΓΡΟΤΙΚΗ ΑΝΑΠΤΥΞΗ 06'!D43</f>
        <v>2770993</v>
      </c>
      <c r="F13" s="24" t="n">
        <f aca="false">'ΑΓΡΟΤΙΚΗ ΑΝΑΠΤΥΞΗ 06'!E43</f>
        <v>3869408</v>
      </c>
      <c r="G13" s="24" t="n">
        <f aca="false">'ΑΓΡΟΤΙΚΗ ΑΝΑΠΤΥΞΗ 06'!F43</f>
        <v>5277414</v>
      </c>
      <c r="H13" s="24" t="n">
        <f aca="false">'ΑΓΡΟΤΙΚΗ ΑΝΑΠΤΥΞΗ 06'!G43</f>
        <v>5302931</v>
      </c>
      <c r="I13" s="24" t="n">
        <f aca="false">'ΑΓΡΟΤΙΚΗ ΑΝΑΠΤΥΞΗ 06'!H43</f>
        <v>0</v>
      </c>
    </row>
    <row r="15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9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8:54:37Z</cp:lastPrinted>
  <dcterms:modified xsi:type="dcterms:W3CDTF">2009-06-01T11:32:49Z</dcterms:modified>
  <cp:revision>0</cp:revision>
  <dc:subject/>
  <dc:title/>
</cp:coreProperties>
</file>